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</t>
  </si>
  <si>
    <t xml:space="preserve">Current part of bank borrowings</t>
  </si>
  <si>
    <t xml:space="preserve">Other current financial liabilities</t>
  </si>
  <si>
    <t xml:space="preserve">Current lease payments</t>
  </si>
  <si>
    <t xml:space="preserve">c</t>
  </si>
  <si>
    <t xml:space="preserve">Current financial debt</t>
  </si>
  <si>
    <t xml:space="preserve">d=a+b+c</t>
  </si>
  <si>
    <t xml:space="preserve">Net current financial debt</t>
  </si>
  <si>
    <t xml:space="preserve">Non-current bank debt and bond emissions</t>
  </si>
  <si>
    <t xml:space="preserve">Other non-current financial liabilities</t>
  </si>
  <si>
    <t xml:space="preserve">Non-current lease payments</t>
  </si>
  <si>
    <t xml:space="preserve">e</t>
  </si>
  <si>
    <t xml:space="preserve">Non-current financial debt</t>
  </si>
  <si>
    <t xml:space="preserve">f=d+e</t>
  </si>
  <si>
    <t xml:space="preserve">Net financial position</t>
  </si>
  <si>
    <t xml:space="preserve">g</t>
  </si>
  <si>
    <t xml:space="preserve">Non-current financial receivables</t>
  </si>
  <si>
    <t xml:space="preserve">h=f+g</t>
  </si>
  <si>
    <t xml:space="preserve">Net financial debt (excluding put option)</t>
  </si>
  <si>
    <t xml:space="preserve">i</t>
  </si>
  <si>
    <t xml:space="preserve">Nominal amount - fair value put option </t>
  </si>
  <si>
    <t xml:space="preserve">j=h+i</t>
  </si>
  <si>
    <t xml:space="preserve">Net financial debt with adjusted put option (Net debt adj put option)</t>
  </si>
  <si>
    <t xml:space="preserve">k</t>
  </si>
  <si>
    <t xml:space="preserve">Portion of future dividends - fair value put option </t>
  </si>
  <si>
    <t xml:space="preserve">l=j+k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[$-409]m/d/yyyy"/>
    <numFmt numFmtId="168" formatCode="#,##0.0;\(#,##0.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\(#,##0.0\)"/>
    <numFmt numFmtId="173" formatCode="\ #,##0.0;&quot;( &quot;#,##0.0\)"/>
    <numFmt numFmtId="174" formatCode="[$-409]d\-mmm\-yy"/>
    <numFmt numFmtId="175" formatCode="0%"/>
    <numFmt numFmtId="176" formatCode="0.0%"/>
    <numFmt numFmtId="177" formatCode="0.0"/>
    <numFmt numFmtId="178" formatCode="\+#,##0.0;\(#,##0.0\)"/>
    <numFmt numFmtId="179" formatCode="\+0.0%;\(0.0%\)"/>
    <numFmt numFmtId="180" formatCode="\(#,##0.0\);\+#,##0.0"/>
    <numFmt numFmtId="181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100260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4104</v>
      </c>
      <c r="D5" s="5" t="n">
        <v>43738</v>
      </c>
    </row>
    <row r="6" customFormat="false" ht="12" hidden="false" customHeight="false" outlineLevel="0" collapsed="false">
      <c r="B6" s="6" t="s">
        <v>2</v>
      </c>
      <c r="C6" s="7" t="n">
        <v>4905.9</v>
      </c>
      <c r="D6" s="7" t="n">
        <v>5063.2</v>
      </c>
    </row>
    <row r="7" customFormat="false" ht="11.4" hidden="false" customHeight="false" outlineLevel="0" collapsed="false">
      <c r="B7" s="8" t="s">
        <v>3</v>
      </c>
      <c r="C7" s="9" t="n">
        <v>355.7</v>
      </c>
      <c r="D7" s="9" t="n">
        <v>366.7</v>
      </c>
    </row>
    <row r="8" customFormat="false" ht="11.4" hidden="false" customHeight="false" outlineLevel="0" collapsed="false">
      <c r="B8" s="8" t="s">
        <v>4</v>
      </c>
      <c r="C8" s="10" t="n">
        <v>-2314.9</v>
      </c>
      <c r="D8" s="10" t="n">
        <v>-2504.9</v>
      </c>
    </row>
    <row r="9" customFormat="false" ht="11.4" hidden="false" customHeight="false" outlineLevel="0" collapsed="false">
      <c r="B9" s="8" t="s">
        <v>5</v>
      </c>
      <c r="C9" s="9" t="n">
        <v>-1696.9</v>
      </c>
      <c r="D9" s="9" t="n">
        <v>-1698.4</v>
      </c>
    </row>
    <row r="10" customFormat="false" ht="11.4" hidden="false" customHeight="false" outlineLevel="0" collapsed="false">
      <c r="B10" s="8" t="s">
        <v>6</v>
      </c>
      <c r="C10" s="9" t="n">
        <v>-424</v>
      </c>
      <c r="D10" s="9" t="n">
        <v>-418.7</v>
      </c>
    </row>
    <row r="11" customFormat="false" ht="11.4" hidden="false" customHeight="false" outlineLevel="0" collapsed="false">
      <c r="B11" s="8" t="s">
        <v>7</v>
      </c>
      <c r="C11" s="9" t="n">
        <v>-391.5</v>
      </c>
      <c r="D11" s="9" t="n">
        <v>-380.3</v>
      </c>
    </row>
    <row r="12" customFormat="false" ht="11.4" hidden="false" customHeight="false" outlineLevel="0" collapsed="false">
      <c r="B12" s="8" t="s">
        <v>8</v>
      </c>
      <c r="C12" s="9" t="n">
        <v>-41.8</v>
      </c>
      <c r="D12" s="9" t="n">
        <v>-45.6</v>
      </c>
    </row>
    <row r="13" customFormat="false" ht="11.4" hidden="false" customHeight="false" outlineLevel="0" collapsed="false">
      <c r="B13" s="8" t="s">
        <v>9</v>
      </c>
      <c r="C13" s="9" t="n">
        <v>22.2</v>
      </c>
      <c r="D13" s="9" t="n">
        <v>23.5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414.699999999999</v>
      </c>
      <c r="D15" s="12" t="n">
        <f aca="false">SUM(D6:D13)</f>
        <v>405.5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5.5</v>
      </c>
      <c r="D17" s="14" t="n">
        <v>9.3</v>
      </c>
    </row>
    <row r="18" customFormat="false" ht="11.4" hidden="false" customHeight="false" outlineLevel="0" collapsed="false">
      <c r="B18" s="8" t="s">
        <v>12</v>
      </c>
      <c r="C18" s="14" t="n">
        <v>57.2</v>
      </c>
      <c r="D18" s="14" t="n">
        <v>98</v>
      </c>
    </row>
    <row r="19" customFormat="false" ht="11.4" hidden="false" customHeight="false" outlineLevel="0" collapsed="false">
      <c r="B19" s="8" t="s">
        <v>13</v>
      </c>
      <c r="C19" s="14" t="n">
        <v>-142.2</v>
      </c>
      <c r="D19" s="14" t="n">
        <v>-174.4</v>
      </c>
    </row>
    <row r="20" customFormat="false" ht="11.4" hidden="false" customHeight="false" outlineLevel="0" collapsed="false">
      <c r="B20" s="15" t="s">
        <v>14</v>
      </c>
      <c r="C20" s="13"/>
      <c r="D20" s="13"/>
    </row>
    <row r="21" customFormat="false" ht="12" hidden="false" customHeight="false" outlineLevel="0" collapsed="false">
      <c r="B21" s="11" t="s">
        <v>15</v>
      </c>
      <c r="C21" s="12" t="n">
        <f aca="false">SUM(C17:C19)</f>
        <v>-79.5</v>
      </c>
      <c r="D21" s="12" t="n">
        <f aca="false">SUM(D17:D19)</f>
        <v>-67.1</v>
      </c>
    </row>
    <row r="22" customFormat="false" ht="11.4" hidden="false" customHeight="false" outlineLevel="0" collapsed="false">
      <c r="B22" s="8"/>
      <c r="C22" s="13"/>
      <c r="D22" s="13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7</v>
      </c>
      <c r="C25" s="12" t="n">
        <f aca="false">C15+C21+C23</f>
        <v>335.199999999999</v>
      </c>
      <c r="D25" s="12" t="n">
        <f aca="false">D15+D21+D23</f>
        <v>338.4</v>
      </c>
    </row>
    <row r="26" customFormat="false" ht="12" hidden="false" customHeight="false" outlineLevel="0" collapsed="false">
      <c r="B26" s="16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90.5</v>
      </c>
      <c r="D27" s="14" t="n">
        <v>-96.4</v>
      </c>
    </row>
    <row r="28" customFormat="false" ht="11.4" hidden="false" customHeight="false" outlineLevel="0" collapsed="false">
      <c r="C28" s="13"/>
      <c r="D28" s="13"/>
    </row>
    <row r="29" customFormat="false" ht="12" hidden="false" customHeight="false" outlineLevel="0" collapsed="false">
      <c r="B29" s="11" t="s">
        <v>19</v>
      </c>
      <c r="C29" s="12" t="n">
        <f aca="false">C25+C27</f>
        <v>244.699999999999</v>
      </c>
      <c r="D29" s="12" t="n">
        <f aca="false">D25+D27</f>
        <v>242</v>
      </c>
    </row>
    <row r="30" customFormat="false" ht="6" hidden="false" customHeight="true" outlineLevel="0" collapsed="false">
      <c r="B30" s="17"/>
      <c r="C30" s="7"/>
      <c r="D30" s="7"/>
    </row>
    <row r="31" customFormat="false" ht="11.4" hidden="false" customHeight="false" outlineLevel="0" collapsed="false">
      <c r="B31" s="18" t="s">
        <v>20</v>
      </c>
      <c r="C31" s="19"/>
      <c r="D31" s="19"/>
    </row>
    <row r="32" customFormat="false" ht="11.4" hidden="false" customHeight="false" outlineLevel="0" collapsed="false">
      <c r="B32" s="8" t="s">
        <v>21</v>
      </c>
      <c r="C32" s="9" t="n">
        <f aca="false">+C29-C33</f>
        <v>233.099999999999</v>
      </c>
      <c r="D32" s="9" t="n">
        <v>230.799999999999</v>
      </c>
    </row>
    <row r="33" customFormat="false" ht="11.4" hidden="false" customHeight="false" outlineLevel="0" collapsed="false">
      <c r="B33" s="20" t="s">
        <v>22</v>
      </c>
      <c r="C33" s="21" t="n">
        <v>11.6</v>
      </c>
      <c r="D33" s="21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2"/>
      <c r="B5" s="23" t="s">
        <v>23</v>
      </c>
      <c r="C5" s="24" t="n">
        <v>44104</v>
      </c>
      <c r="D5" s="24" t="n">
        <v>43830</v>
      </c>
    </row>
    <row r="6" customFormat="false" ht="12" hidden="false" customHeight="false" outlineLevel="0" collapsed="false">
      <c r="A6" s="25" t="s">
        <v>24</v>
      </c>
      <c r="B6" s="26" t="s">
        <v>25</v>
      </c>
      <c r="C6" s="27" t="n">
        <v>544.4</v>
      </c>
      <c r="D6" s="27" t="n">
        <v>364</v>
      </c>
    </row>
    <row r="7" customFormat="false" ht="11.4" hidden="false" customHeight="false" outlineLevel="0" collapsed="false">
      <c r="B7" s="28"/>
      <c r="C7" s="29"/>
      <c r="D7" s="29"/>
    </row>
    <row r="8" s="31" customFormat="true" ht="12" hidden="false" customHeight="false" outlineLevel="0" collapsed="false">
      <c r="A8" s="25" t="s">
        <v>26</v>
      </c>
      <c r="B8" s="26" t="s">
        <v>27</v>
      </c>
      <c r="C8" s="30" t="n">
        <v>33.8</v>
      </c>
      <c r="D8" s="30" t="n">
        <v>70.1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28</v>
      </c>
      <c r="C10" s="32" t="n">
        <v>-321.5</v>
      </c>
      <c r="D10" s="32" t="n">
        <v>-111.5</v>
      </c>
    </row>
    <row r="11" customFormat="false" ht="11.4" hidden="false" customHeight="false" outlineLevel="0" collapsed="false">
      <c r="B11" s="28" t="s">
        <v>29</v>
      </c>
      <c r="C11" s="32" t="n">
        <v>-53.9</v>
      </c>
      <c r="D11" s="32" t="n">
        <v>-63.1</v>
      </c>
    </row>
    <row r="12" customFormat="false" ht="11.4" hidden="false" customHeight="false" outlineLevel="0" collapsed="false">
      <c r="B12" s="28" t="s">
        <v>30</v>
      </c>
      <c r="C12" s="32" t="n">
        <v>-92.8</v>
      </c>
      <c r="D12" s="32" t="n">
        <v>-130.9</v>
      </c>
    </row>
    <row r="13" customFormat="false" ht="11.4" hidden="false" customHeight="false" outlineLevel="0" collapsed="false">
      <c r="B13" s="28" t="s">
        <v>31</v>
      </c>
      <c r="C13" s="32" t="n">
        <v>-18.2</v>
      </c>
      <c r="D13" s="32" t="n">
        <v>-19.4</v>
      </c>
    </row>
    <row r="14" customFormat="false" ht="12" hidden="false" customHeight="false" outlineLevel="0" collapsed="false">
      <c r="A14" s="25" t="s">
        <v>32</v>
      </c>
      <c r="B14" s="26" t="s">
        <v>33</v>
      </c>
      <c r="C14" s="33" t="n">
        <f aca="false">+C10+C11+C12+C13</f>
        <v>-486.4</v>
      </c>
      <c r="D14" s="33" t="n">
        <f aca="false">+D10+D11+D12+D13</f>
        <v>-324.9</v>
      </c>
    </row>
    <row r="15" customFormat="false" ht="11.4" hidden="false" customHeight="false" outlineLevel="0" collapsed="false">
      <c r="B15" s="28"/>
      <c r="C15" s="34"/>
      <c r="D15" s="34"/>
    </row>
    <row r="16" customFormat="false" ht="12" hidden="false" customHeight="false" outlineLevel="0" collapsed="false">
      <c r="A16" s="25" t="s">
        <v>34</v>
      </c>
      <c r="B16" s="26" t="s">
        <v>35</v>
      </c>
      <c r="C16" s="35" t="n">
        <f aca="false">+C14+C8+C6</f>
        <v>91.8</v>
      </c>
      <c r="D16" s="35" t="n">
        <f aca="false">+D14+D8+D6</f>
        <v>109.2</v>
      </c>
    </row>
    <row r="17" customFormat="false" ht="12" hidden="false" customHeight="false" outlineLevel="0" collapsed="false">
      <c r="A17" s="36"/>
      <c r="B17" s="37"/>
      <c r="C17" s="38"/>
      <c r="D17" s="38"/>
    </row>
    <row r="18" customFormat="false" ht="11.4" hidden="false" customHeight="false" outlineLevel="0" collapsed="false">
      <c r="B18" s="28" t="s">
        <v>36</v>
      </c>
      <c r="C18" s="39" t="n">
        <v>-2812.2</v>
      </c>
      <c r="D18" s="39" t="n">
        <v>-2815.1</v>
      </c>
    </row>
    <row r="19" customFormat="false" ht="11.4" hidden="false" customHeight="false" outlineLevel="0" collapsed="false">
      <c r="B19" s="28" t="s">
        <v>37</v>
      </c>
      <c r="C19" s="39" t="n">
        <v>-26.2</v>
      </c>
      <c r="D19" s="39" t="n">
        <v>-20.2</v>
      </c>
    </row>
    <row r="20" customFormat="false" ht="11.4" hidden="false" customHeight="false" outlineLevel="0" collapsed="false">
      <c r="B20" s="28" t="s">
        <v>38</v>
      </c>
      <c r="C20" s="39" t="n">
        <v>-68.9</v>
      </c>
      <c r="D20" s="39" t="n">
        <v>-76.1</v>
      </c>
    </row>
    <row r="21" customFormat="false" ht="12" hidden="false" customHeight="false" outlineLevel="0" collapsed="false">
      <c r="B21" s="40"/>
      <c r="C21" s="32"/>
      <c r="D21" s="32"/>
    </row>
    <row r="22" customFormat="false" ht="12" hidden="false" customHeight="false" outlineLevel="0" collapsed="false">
      <c r="A22" s="25" t="s">
        <v>39</v>
      </c>
      <c r="B22" s="26" t="s">
        <v>40</v>
      </c>
      <c r="C22" s="33" t="n">
        <f aca="false">SUM(C18:C20)</f>
        <v>-2907.3</v>
      </c>
      <c r="D22" s="33" t="n">
        <f aca="false">SUM(D18:D20)</f>
        <v>-2911.4</v>
      </c>
    </row>
    <row r="23" customFormat="false" ht="11.4" hidden="false" customHeight="false" outlineLevel="0" collapsed="false">
      <c r="B23" s="28"/>
      <c r="C23" s="32"/>
      <c r="D23" s="32"/>
    </row>
    <row r="24" customFormat="false" ht="12" hidden="false" customHeight="false" outlineLevel="0" collapsed="false">
      <c r="A24" s="25" t="s">
        <v>41</v>
      </c>
      <c r="B24" s="26" t="s">
        <v>42</v>
      </c>
      <c r="C24" s="33" t="n">
        <f aca="false">C16+C22</f>
        <v>-2815.5</v>
      </c>
      <c r="D24" s="33" t="n">
        <f aca="false">D16+D22</f>
        <v>-2802.2</v>
      </c>
    </row>
    <row r="25" customFormat="false" ht="12" hidden="false" customHeight="false" outlineLevel="0" collapsed="false">
      <c r="B25" s="41"/>
      <c r="C25" s="42"/>
      <c r="D25" s="42"/>
    </row>
    <row r="26" customFormat="false" ht="12" hidden="false" customHeight="false" outlineLevel="0" collapsed="false">
      <c r="A26" s="25" t="s">
        <v>43</v>
      </c>
      <c r="B26" s="26" t="s">
        <v>44</v>
      </c>
      <c r="C26" s="42" t="n">
        <v>134.7</v>
      </c>
      <c r="D26" s="42" t="n">
        <v>135.3</v>
      </c>
    </row>
    <row r="27" customFormat="false" ht="12" hidden="false" customHeight="false" outlineLevel="0" collapsed="false">
      <c r="B27" s="41"/>
      <c r="C27" s="42"/>
      <c r="D27" s="42"/>
    </row>
    <row r="28" customFormat="false" ht="12" hidden="false" customHeight="false" outlineLevel="0" collapsed="false">
      <c r="A28" s="25" t="s">
        <v>45</v>
      </c>
      <c r="B28" s="26" t="s">
        <v>46</v>
      </c>
      <c r="C28" s="33" t="n">
        <f aca="false">C24+C26</f>
        <v>-2680.8</v>
      </c>
      <c r="D28" s="33" t="n">
        <f aca="false">D24+D26</f>
        <v>-2666.9</v>
      </c>
    </row>
    <row r="29" customFormat="false" ht="12" hidden="false" customHeight="false" outlineLevel="0" collapsed="false">
      <c r="B29" s="41"/>
      <c r="C29" s="43"/>
      <c r="D29" s="43"/>
    </row>
    <row r="30" customFormat="false" ht="11.4" hidden="false" customHeight="false" outlineLevel="0" collapsed="false">
      <c r="A30" s="1" t="s">
        <v>47</v>
      </c>
      <c r="B30" s="1" t="s">
        <v>48</v>
      </c>
      <c r="C30" s="39" t="n">
        <v>-460.7</v>
      </c>
      <c r="D30" s="39" t="n">
        <v>-450.6</v>
      </c>
    </row>
    <row r="31" customFormat="false" ht="11.4" hidden="false" customHeight="false" outlineLevel="0" collapsed="false">
      <c r="C31" s="39"/>
      <c r="D31" s="39"/>
    </row>
    <row r="32" customFormat="false" ht="24" hidden="false" customHeight="false" outlineLevel="0" collapsed="false">
      <c r="A32" s="25" t="s">
        <v>49</v>
      </c>
      <c r="B32" s="11" t="s">
        <v>50</v>
      </c>
      <c r="C32" s="33" t="n">
        <f aca="false">+C28+C30</f>
        <v>-3141.5</v>
      </c>
      <c r="D32" s="33" t="n">
        <f aca="false">+D28+D30</f>
        <v>-3117.5</v>
      </c>
    </row>
    <row r="33" customFormat="false" ht="11.4" hidden="false" customHeight="false" outlineLevel="0" collapsed="false">
      <c r="C33" s="44"/>
      <c r="D33" s="44"/>
    </row>
    <row r="34" customFormat="false" ht="11.4" hidden="false" customHeight="false" outlineLevel="0" collapsed="false">
      <c r="A34" s="1" t="s">
        <v>51</v>
      </c>
      <c r="B34" s="1" t="s">
        <v>52</v>
      </c>
      <c r="C34" s="39" t="n">
        <v>-143</v>
      </c>
      <c r="D34" s="39" t="n">
        <v>-156.7</v>
      </c>
    </row>
    <row r="35" customFormat="false" ht="11.4" hidden="false" customHeight="false" outlineLevel="0" collapsed="false">
      <c r="C35" s="39"/>
      <c r="D35" s="39"/>
    </row>
    <row r="36" customFormat="false" ht="12" hidden="false" customHeight="false" outlineLevel="0" collapsed="false">
      <c r="A36" s="25" t="s">
        <v>53</v>
      </c>
      <c r="B36" s="11" t="s">
        <v>54</v>
      </c>
      <c r="C36" s="33" t="n">
        <f aca="false">+C32+C34</f>
        <v>-3284.5</v>
      </c>
      <c r="D36" s="33" t="n">
        <f aca="false">+D32+D34</f>
        <v>-327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5" width="31.32"/>
    <col collapsed="false" customWidth="true" hidden="false" outlineLevel="0" max="7" min="2" style="45" width="10.66"/>
    <col collapsed="false" customWidth="false" hidden="false" outlineLevel="0" max="257" min="8" style="45" width="8.87"/>
  </cols>
  <sheetData>
    <row r="2" s="46" customFormat="tru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" hidden="false" customHeight="false" outlineLevel="0" collapsed="false">
      <c r="A3" s="47" t="s">
        <v>55</v>
      </c>
      <c r="B3" s="48" t="n">
        <v>44104</v>
      </c>
      <c r="C3" s="49" t="s">
        <v>56</v>
      </c>
      <c r="D3" s="48" t="n">
        <v>43738</v>
      </c>
      <c r="E3" s="50" t="s">
        <v>56</v>
      </c>
      <c r="F3" s="51" t="s">
        <v>57</v>
      </c>
      <c r="G3" s="52" t="s">
        <v>58</v>
      </c>
    </row>
    <row r="4" customFormat="false" ht="12" hidden="false" customHeight="false" outlineLevel="0" collapsed="false">
      <c r="A4" s="53" t="s">
        <v>59</v>
      </c>
      <c r="B4" s="54" t="n">
        <v>2184.69978366</v>
      </c>
      <c r="C4" s="55" t="n">
        <f aca="false">B4/$B$4</f>
        <v>1</v>
      </c>
      <c r="D4" s="56" t="n">
        <v>2093.16116465</v>
      </c>
      <c r="E4" s="55" t="n">
        <f aca="false">D4/$D$4</f>
        <v>1</v>
      </c>
      <c r="F4" s="57" t="n">
        <f aca="false">B4-D4</f>
        <v>91.5386190100003</v>
      </c>
      <c r="G4" s="58" t="n">
        <f aca="false">B4/D4-1</f>
        <v>0.0437322364641266</v>
      </c>
    </row>
    <row r="5" customFormat="false" ht="12" hidden="false" customHeight="false" outlineLevel="0" collapsed="false">
      <c r="A5" s="59" t="s">
        <v>60</v>
      </c>
      <c r="B5" s="60" t="n">
        <v>-1857.25753081</v>
      </c>
      <c r="C5" s="61" t="n">
        <f aca="false">B5/$B$4</f>
        <v>-0.850120252082673</v>
      </c>
      <c r="D5" s="60" t="n">
        <v>-1777.07374975</v>
      </c>
      <c r="E5" s="61" t="n">
        <f aca="false">D5/$D$4</f>
        <v>-0.848990407313976</v>
      </c>
      <c r="F5" s="62" t="n">
        <f aca="false">B5-D5</f>
        <v>-80.1837810599998</v>
      </c>
      <c r="G5" s="63" t="n">
        <f aca="false">B5/D5-1</f>
        <v>0.0451212455708605</v>
      </c>
      <c r="H5" s="46"/>
      <c r="I5" s="46"/>
      <c r="J5" s="46"/>
      <c r="K5" s="46"/>
      <c r="L5" s="46"/>
      <c r="M5" s="46"/>
      <c r="N5" s="46"/>
      <c r="O5" s="46"/>
    </row>
    <row r="6" s="46" customFormat="true" ht="12" hidden="false" customHeight="false" outlineLevel="0" collapsed="false">
      <c r="A6" s="59" t="s">
        <v>6</v>
      </c>
      <c r="B6" s="60" t="n">
        <v>-84.4</v>
      </c>
      <c r="C6" s="61" t="n">
        <f aca="false">B6/$B$4</f>
        <v>-0.038632310320737</v>
      </c>
      <c r="D6" s="60" t="n">
        <v>-84.48150919</v>
      </c>
      <c r="E6" s="61" t="n">
        <f aca="false">D6/$D$4</f>
        <v>-0.0403607283647106</v>
      </c>
      <c r="F6" s="62" t="n">
        <f aca="false">B6-D6</f>
        <v>0.0815091899999914</v>
      </c>
      <c r="G6" s="63" t="n">
        <f aca="false">B6/D6-1</f>
        <v>-0.000964816925993595</v>
      </c>
      <c r="H6" s="45"/>
      <c r="I6" s="45"/>
      <c r="J6" s="45"/>
      <c r="K6" s="45"/>
      <c r="L6" s="45"/>
      <c r="M6" s="45"/>
      <c r="N6" s="45"/>
      <c r="O6" s="45"/>
    </row>
    <row r="7" customFormat="false" ht="11.4" hidden="false" customHeight="false" outlineLevel="0" collapsed="false">
      <c r="A7" s="59" t="s">
        <v>9</v>
      </c>
      <c r="B7" s="64" t="n">
        <v>6.9</v>
      </c>
      <c r="C7" s="65" t="n">
        <f aca="false">B7/$B$4</f>
        <v>0.00315832868735883</v>
      </c>
      <c r="D7" s="64" t="n">
        <v>8.23702185</v>
      </c>
      <c r="E7" s="65" t="n">
        <f aca="false">D7/$D$4</f>
        <v>0.00393520670510688</v>
      </c>
      <c r="F7" s="60" t="n">
        <f aca="false">B7-D7</f>
        <v>-1.33702185</v>
      </c>
      <c r="G7" s="63" t="n">
        <f aca="false">B7/D7-1</f>
        <v>-0.16231859940981</v>
      </c>
    </row>
    <row r="8" customFormat="false" ht="12" hidden="false" customHeight="false" outlineLevel="0" collapsed="false">
      <c r="A8" s="66" t="s">
        <v>61</v>
      </c>
      <c r="B8" s="67" t="n">
        <f aca="false">SUM(B4:B7)</f>
        <v>249.94225285</v>
      </c>
      <c r="C8" s="68" t="n">
        <f aca="false">B8/$B$4</f>
        <v>0.114405766283949</v>
      </c>
      <c r="D8" s="67" t="n">
        <f aca="false">SUM(D4:D7)</f>
        <v>239.842927559999</v>
      </c>
      <c r="E8" s="68" t="n">
        <f aca="false">D8/$D$4</f>
        <v>0.11458407102642</v>
      </c>
      <c r="F8" s="69" t="n">
        <f aca="false">B8-D8</f>
        <v>10.0993252900005</v>
      </c>
      <c r="G8" s="70" t="n">
        <f aca="false">B8/D8-1</f>
        <v>0.0421080804539213</v>
      </c>
    </row>
    <row r="9" customFormat="false" ht="12" hidden="false" customHeight="false" outlineLevel="0" collapsed="false">
      <c r="H9" s="46"/>
      <c r="I9" s="46"/>
      <c r="J9" s="46"/>
      <c r="K9" s="46"/>
      <c r="L9" s="46"/>
      <c r="M9" s="46"/>
      <c r="N9" s="46"/>
      <c r="O9" s="46"/>
    </row>
    <row r="10" customFormat="false" ht="15" hidden="false" customHeight="true" outlineLevel="0" collapsed="false">
      <c r="A10" s="47" t="s">
        <v>62</v>
      </c>
      <c r="B10" s="48" t="n">
        <f aca="false">B3</f>
        <v>44104</v>
      </c>
      <c r="C10" s="48" t="n">
        <f aca="false">D3</f>
        <v>43738</v>
      </c>
      <c r="D10" s="71" t="s">
        <v>57</v>
      </c>
      <c r="E10" s="72" t="s">
        <v>58</v>
      </c>
    </row>
    <row r="11" customFormat="false" ht="11.4" hidden="false" customHeight="false" outlineLevel="0" collapsed="false">
      <c r="A11" s="59" t="s">
        <v>63</v>
      </c>
      <c r="B11" s="73" t="n">
        <v>1688.92963404926</v>
      </c>
      <c r="C11" s="73" t="n">
        <v>2044.04919201653</v>
      </c>
      <c r="D11" s="74" t="n">
        <f aca="false">B11-C11</f>
        <v>-355.119557967268</v>
      </c>
      <c r="E11" s="63" t="n">
        <f aca="false">B11/C11-1</f>
        <v>-0.173733371659676</v>
      </c>
    </row>
    <row r="12" customFormat="false" ht="11.4" hidden="false" customHeight="false" outlineLevel="0" collapsed="false">
      <c r="A12" s="59" t="s">
        <v>64</v>
      </c>
      <c r="B12" s="73" t="n">
        <v>8774.95203496119</v>
      </c>
      <c r="C12" s="73" t="n">
        <v>6714.95709542536</v>
      </c>
      <c r="D12" s="74" t="n">
        <f aca="false">B12-C12</f>
        <v>2059.99493953583</v>
      </c>
      <c r="E12" s="63" t="n">
        <f aca="false">B12/C12-1</f>
        <v>0.306777081411172</v>
      </c>
    </row>
    <row r="13" customFormat="false" ht="11.4" hidden="false" customHeight="false" outlineLevel="0" collapsed="false">
      <c r="A13" s="75" t="s">
        <v>65</v>
      </c>
      <c r="B13" s="76" t="n">
        <v>6740.4</v>
      </c>
      <c r="C13" s="76" t="n">
        <v>5108.4</v>
      </c>
      <c r="D13" s="74" t="n">
        <f aca="false">B13-C13</f>
        <v>1632</v>
      </c>
      <c r="E13" s="77" t="n">
        <f aca="false">B13/C13-1</f>
        <v>0.319473807845901</v>
      </c>
    </row>
    <row r="14" customFormat="false" ht="11.4" hidden="false" customHeight="false" outlineLevel="0" collapsed="false">
      <c r="A14" s="78" t="s">
        <v>66</v>
      </c>
      <c r="B14" s="79" t="n">
        <v>284.365115780861</v>
      </c>
      <c r="C14" s="79" t="n">
        <v>330.805576308748</v>
      </c>
      <c r="D14" s="80" t="n">
        <f aca="false">B14-C14</f>
        <v>-46.4404605278873</v>
      </c>
      <c r="E14" s="81" t="n">
        <f aca="false">B14/C14-1</f>
        <v>-0.140385966421991</v>
      </c>
    </row>
    <row r="15" customFormat="false" ht="11.4" hidden="false" customHeight="false" outlineLevel="0" collapsed="false">
      <c r="A15" s="82"/>
      <c r="B15" s="83"/>
      <c r="C15" s="83"/>
      <c r="D15" s="84"/>
      <c r="E15" s="85"/>
    </row>
    <row r="16" customFormat="false" ht="12" hidden="false" customHeight="false" outlineLevel="0" collapsed="false">
      <c r="A16" s="86" t="s">
        <v>67</v>
      </c>
      <c r="B16" s="48" t="n">
        <f aca="false">B10</f>
        <v>44104</v>
      </c>
      <c r="C16" s="48" t="n">
        <f aca="false">C10</f>
        <v>43738</v>
      </c>
      <c r="D16" s="71" t="s">
        <v>57</v>
      </c>
      <c r="E16" s="72" t="s">
        <v>58</v>
      </c>
    </row>
    <row r="17" s="46" customFormat="true" ht="12" hidden="false" customHeight="false" outlineLevel="0" collapsed="false">
      <c r="A17" s="53" t="s">
        <v>61</v>
      </c>
      <c r="B17" s="87" t="n">
        <f aca="false">B8</f>
        <v>249.94225285</v>
      </c>
      <c r="C17" s="87" t="n">
        <f aca="false">D8</f>
        <v>239.842927559999</v>
      </c>
      <c r="D17" s="88" t="n">
        <f aca="false">B17-C17</f>
        <v>10.0993252900005</v>
      </c>
      <c r="E17" s="89" t="n">
        <f aca="false">B17/C17-1</f>
        <v>0.0421080804539213</v>
      </c>
      <c r="F17" s="45"/>
      <c r="G17" s="45"/>
    </row>
    <row r="18" customFormat="false" ht="11.4" hidden="false" customHeight="false" outlineLevel="0" collapsed="false">
      <c r="A18" s="59" t="s">
        <v>68</v>
      </c>
      <c r="B18" s="90" t="n">
        <v>806.2</v>
      </c>
      <c r="C18" s="90" t="n">
        <v>785.831578890001</v>
      </c>
      <c r="D18" s="88" t="n">
        <f aca="false">B18-C18</f>
        <v>20.3684211099987</v>
      </c>
      <c r="E18" s="89" t="n">
        <f aca="false">B18/C18-1</f>
        <v>0.0259195757171904</v>
      </c>
    </row>
    <row r="19" customFormat="false" ht="11.4" hidden="false" customHeight="false" outlineLevel="0" collapsed="false">
      <c r="A19" s="78" t="s">
        <v>69</v>
      </c>
      <c r="B19" s="91" t="n">
        <f aca="false">+B17/B18</f>
        <v>0.310025121371868</v>
      </c>
      <c r="C19" s="91" t="n">
        <f aca="false">+C17/C18</f>
        <v>0.305209072787303</v>
      </c>
      <c r="D19" s="92" t="n">
        <f aca="false">+(B19-C19)*100</f>
        <v>0.481604858456525</v>
      </c>
      <c r="E19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5" width="31.32"/>
    <col collapsed="false" customWidth="true" hidden="false" outlineLevel="0" max="7" min="2" style="45" width="10.66"/>
    <col collapsed="false" customWidth="false" hidden="false" outlineLevel="0" max="257" min="8" style="45" width="8.87"/>
  </cols>
  <sheetData>
    <row r="2" customFormat="false" ht="12" hidden="false" customHeight="false" outlineLevel="0" collapsed="false">
      <c r="A2" s="46"/>
    </row>
    <row r="3" customFormat="false" ht="12" hidden="false" customHeight="false" outlineLevel="0" collapsed="false">
      <c r="A3" s="94" t="s">
        <v>55</v>
      </c>
      <c r="B3" s="95" t="n">
        <f aca="false">+Gas!B3</f>
        <v>44104</v>
      </c>
      <c r="C3" s="96" t="s">
        <v>56</v>
      </c>
      <c r="D3" s="95" t="n">
        <f aca="false">+Gas!D3</f>
        <v>43738</v>
      </c>
      <c r="E3" s="96" t="s">
        <v>56</v>
      </c>
      <c r="F3" s="97" t="s">
        <v>57</v>
      </c>
      <c r="G3" s="98" t="s">
        <v>58</v>
      </c>
    </row>
    <row r="4" customFormat="false" ht="12" hidden="false" customHeight="false" outlineLevel="0" collapsed="false">
      <c r="A4" s="53" t="s">
        <v>59</v>
      </c>
      <c r="B4" s="99" t="n">
        <v>1701.99608509</v>
      </c>
      <c r="C4" s="55" t="n">
        <f aca="false">B4/$B$4</f>
        <v>1</v>
      </c>
      <c r="D4" s="99" t="n">
        <v>1936.32226977</v>
      </c>
      <c r="E4" s="55" t="n">
        <f aca="false">+D4/D$4</f>
        <v>1</v>
      </c>
      <c r="F4" s="57" t="n">
        <f aca="false">B4-D4</f>
        <v>-234.32618468</v>
      </c>
      <c r="G4" s="58" t="n">
        <f aca="false">B4/D4-1</f>
        <v>-0.121016107875387</v>
      </c>
    </row>
    <row r="5" customFormat="false" ht="11.4" hidden="false" customHeight="false" outlineLevel="0" collapsed="false">
      <c r="A5" s="59" t="s">
        <v>60</v>
      </c>
      <c r="B5" s="60" t="n">
        <v>-1527.44426329</v>
      </c>
      <c r="C5" s="61" t="n">
        <f aca="false">B5/$B$4</f>
        <v>-0.897442877025907</v>
      </c>
      <c r="D5" s="60" t="n">
        <v>-1779.53317399</v>
      </c>
      <c r="E5" s="61" t="n">
        <f aca="false">+D5/D$4</f>
        <v>-0.919027375645159</v>
      </c>
      <c r="F5" s="62" t="n">
        <f aca="false">B5-D5</f>
        <v>252.0889107</v>
      </c>
      <c r="G5" s="63" t="n">
        <f aca="false">B5/D5-1</f>
        <v>-0.141660135581949</v>
      </c>
    </row>
    <row r="6" customFormat="false" ht="11.4" hidden="false" customHeight="false" outlineLevel="0" collapsed="false">
      <c r="A6" s="59" t="s">
        <v>6</v>
      </c>
      <c r="B6" s="60" t="n">
        <v>-36.05071306</v>
      </c>
      <c r="C6" s="61" t="n">
        <f aca="false">B6/$B$4</f>
        <v>-0.0211814312475893</v>
      </c>
      <c r="D6" s="60" t="n">
        <v>-33.5919543</v>
      </c>
      <c r="E6" s="61" t="n">
        <f aca="false">+D6/D$4</f>
        <v>-0.0173483282325675</v>
      </c>
      <c r="F6" s="62" t="n">
        <f aca="false">B6-D6</f>
        <v>-2.45875876</v>
      </c>
      <c r="G6" s="63" t="n">
        <f aca="false">B6/D6-1</f>
        <v>0.0731948709515837</v>
      </c>
    </row>
    <row r="7" customFormat="false" ht="11.4" hidden="false" customHeight="false" outlineLevel="0" collapsed="false">
      <c r="A7" s="59" t="s">
        <v>9</v>
      </c>
      <c r="B7" s="73" t="n">
        <v>6.30286702</v>
      </c>
      <c r="C7" s="65" t="n">
        <f aca="false">B7/$B$4</f>
        <v>0.00370322063324059</v>
      </c>
      <c r="D7" s="73" t="n">
        <v>5.92329</v>
      </c>
      <c r="E7" s="65" t="n">
        <f aca="false">+D7/D$4</f>
        <v>0.00305904140673008</v>
      </c>
      <c r="F7" s="60" t="n">
        <f aca="false">B7-D7</f>
        <v>0.37957702</v>
      </c>
      <c r="G7" s="63" t="n">
        <f aca="false">B7/D7-1</f>
        <v>0.0640821266559633</v>
      </c>
    </row>
    <row r="8" customFormat="false" ht="12" hidden="false" customHeight="false" outlineLevel="0" collapsed="false">
      <c r="A8" s="66" t="s">
        <v>61</v>
      </c>
      <c r="B8" s="100" t="n">
        <f aca="false">SUM(B4:B7)</f>
        <v>144.80397576</v>
      </c>
      <c r="C8" s="68" t="n">
        <f aca="false">B8/$B$4</f>
        <v>0.0850789123597444</v>
      </c>
      <c r="D8" s="100" t="n">
        <f aca="false">SUM(D4:D7)</f>
        <v>129.12043148</v>
      </c>
      <c r="E8" s="68" t="n">
        <f aca="false">+D8/D$4</f>
        <v>0.066683337529004</v>
      </c>
      <c r="F8" s="69" t="n">
        <f aca="false">B8-D8</f>
        <v>15.6835442800002</v>
      </c>
      <c r="G8" s="70" t="n">
        <f aca="false">B8/D8-1</f>
        <v>0.121464466159482</v>
      </c>
    </row>
    <row r="10" customFormat="false" ht="12" hidden="false" customHeight="false" outlineLevel="0" collapsed="false">
      <c r="A10" s="94" t="s">
        <v>62</v>
      </c>
      <c r="B10" s="95" t="n">
        <f aca="false">+B3</f>
        <v>44104</v>
      </c>
      <c r="C10" s="95" t="n">
        <f aca="false">+D3</f>
        <v>43738</v>
      </c>
      <c r="D10" s="97" t="s">
        <v>57</v>
      </c>
      <c r="E10" s="101" t="s">
        <v>58</v>
      </c>
    </row>
    <row r="11" customFormat="false" ht="11.4" hidden="false" customHeight="false" outlineLevel="0" collapsed="false">
      <c r="A11" s="102" t="s">
        <v>70</v>
      </c>
      <c r="B11" s="64" t="n">
        <v>9477.74108338429</v>
      </c>
      <c r="C11" s="64" t="n">
        <v>9586.78956860393</v>
      </c>
      <c r="D11" s="103" t="n">
        <f aca="false">B11-C11</f>
        <v>-109.048485219644</v>
      </c>
      <c r="E11" s="89" t="n">
        <f aca="false">B11/C11-1</f>
        <v>-0.011374870016629</v>
      </c>
    </row>
    <row r="12" customFormat="false" ht="11.4" hidden="false" customHeight="false" outlineLevel="0" collapsed="false">
      <c r="A12" s="104" t="s">
        <v>71</v>
      </c>
      <c r="B12" s="105" t="n">
        <v>2048.7152651301</v>
      </c>
      <c r="C12" s="105" t="n">
        <v>2287.94329445528</v>
      </c>
      <c r="D12" s="106" t="n">
        <f aca="false">B12-C12</f>
        <v>-239.228029325174</v>
      </c>
      <c r="E12" s="107" t="n">
        <f aca="false">B12/C12-1</f>
        <v>-0.104560296535728</v>
      </c>
    </row>
    <row r="14" customFormat="false" ht="12" hidden="false" customHeight="false" outlineLevel="0" collapsed="false">
      <c r="A14" s="108" t="s">
        <v>67</v>
      </c>
      <c r="B14" s="95" t="n">
        <f aca="false">+B10</f>
        <v>44104</v>
      </c>
      <c r="C14" s="95" t="n">
        <f aca="false">+D3</f>
        <v>43738</v>
      </c>
      <c r="D14" s="97" t="s">
        <v>57</v>
      </c>
      <c r="E14" s="101" t="s">
        <v>58</v>
      </c>
    </row>
    <row r="15" s="46" customFormat="true" ht="12" hidden="false" customHeight="false" outlineLevel="0" collapsed="false">
      <c r="A15" s="53" t="s">
        <v>61</v>
      </c>
      <c r="B15" s="87" t="n">
        <f aca="false">B8</f>
        <v>144.80397576</v>
      </c>
      <c r="C15" s="87" t="n">
        <f aca="false">D8</f>
        <v>129.12043148</v>
      </c>
      <c r="D15" s="88" t="n">
        <f aca="false">B15-C15</f>
        <v>15.6835442800002</v>
      </c>
      <c r="E15" s="89" t="n">
        <f aca="false">B15/C15-1</f>
        <v>0.121464466159482</v>
      </c>
      <c r="F15" s="45"/>
      <c r="G15" s="45"/>
    </row>
    <row r="16" customFormat="false" ht="11.4" hidden="false" customHeight="false" outlineLevel="0" collapsed="false">
      <c r="A16" s="59" t="s">
        <v>68</v>
      </c>
      <c r="B16" s="87" t="n">
        <f aca="false">+Gas!B18</f>
        <v>806.2</v>
      </c>
      <c r="C16" s="87" t="n">
        <f aca="false">+Gas!C18</f>
        <v>785.831578890001</v>
      </c>
      <c r="D16" s="88" t="n">
        <f aca="false">B16-C16</f>
        <v>20.3684211099987</v>
      </c>
      <c r="E16" s="89" t="n">
        <f aca="false">B16/C16-1</f>
        <v>0.0259195757171904</v>
      </c>
    </row>
    <row r="17" customFormat="false" ht="11.4" hidden="false" customHeight="false" outlineLevel="0" collapsed="false">
      <c r="A17" s="78" t="s">
        <v>69</v>
      </c>
      <c r="B17" s="91" t="n">
        <f aca="false">+B15/B16</f>
        <v>0.179612969188787</v>
      </c>
      <c r="C17" s="91" t="n">
        <f aca="false">+C15/C16</f>
        <v>0.164310565964255</v>
      </c>
      <c r="D17" s="92" t="n">
        <f aca="false">+(B17-C17)*100</f>
        <v>1.53024032245324</v>
      </c>
      <c r="E17" s="93"/>
    </row>
    <row r="19" customFormat="false" ht="11.4" hidden="false" customHeight="false" outlineLevel="0" collapsed="false">
      <c r="D19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10" t="s">
        <v>55</v>
      </c>
      <c r="B3" s="111" t="n">
        <f aca="false">+Electricity!B3</f>
        <v>44104</v>
      </c>
      <c r="C3" s="112" t="s">
        <v>56</v>
      </c>
      <c r="D3" s="111" t="n">
        <f aca="false">+Electricity!D3</f>
        <v>43738</v>
      </c>
      <c r="E3" s="112" t="s">
        <v>56</v>
      </c>
      <c r="F3" s="113" t="s">
        <v>57</v>
      </c>
      <c r="G3" s="114" t="s">
        <v>58</v>
      </c>
    </row>
    <row r="4" customFormat="false" ht="12" hidden="false" customHeight="false" outlineLevel="0" collapsed="false">
      <c r="A4" s="115" t="s">
        <v>59</v>
      </c>
      <c r="B4" s="116" t="n">
        <v>655.89281118</v>
      </c>
      <c r="C4" s="55" t="n">
        <f aca="false">B4/$B$4</f>
        <v>1</v>
      </c>
      <c r="D4" s="116" t="n">
        <v>676.45494431</v>
      </c>
      <c r="E4" s="55" t="n">
        <f aca="false">D4/$D$4</f>
        <v>1</v>
      </c>
      <c r="F4" s="57" t="n">
        <f aca="false">B4-D4</f>
        <v>-20.5621331300003</v>
      </c>
      <c r="G4" s="58" t="n">
        <f aca="false">B4/D4-1</f>
        <v>-0.0303968997535737</v>
      </c>
    </row>
    <row r="5" customFormat="false" ht="11.4" hidden="false" customHeight="false" outlineLevel="0" collapsed="false">
      <c r="A5" s="117" t="s">
        <v>60</v>
      </c>
      <c r="B5" s="60" t="n">
        <v>-320.74482204</v>
      </c>
      <c r="C5" s="61" t="n">
        <f aca="false">B5/$B$4</f>
        <v>-0.489020182219952</v>
      </c>
      <c r="D5" s="60" t="n">
        <v>-345.04306493</v>
      </c>
      <c r="E5" s="61" t="n">
        <f aca="false">D5/$D$4</f>
        <v>-0.510075457105206</v>
      </c>
      <c r="F5" s="62" t="n">
        <f aca="false">B5-D5</f>
        <v>24.29824289</v>
      </c>
      <c r="G5" s="63" t="n">
        <f aca="false">B5/D5-1</f>
        <v>-0.0704208991852351</v>
      </c>
    </row>
    <row r="6" customFormat="false" ht="11.4" hidden="false" customHeight="false" outlineLevel="0" collapsed="false">
      <c r="A6" s="117" t="s">
        <v>6</v>
      </c>
      <c r="B6" s="60" t="n">
        <v>-136.96357785</v>
      </c>
      <c r="C6" s="61" t="n">
        <f aca="false">B6/$B$4</f>
        <v>-0.208820062539781</v>
      </c>
      <c r="D6" s="60" t="n">
        <v>-134.87387158</v>
      </c>
      <c r="E6" s="61" t="n">
        <f aca="false">D6/$D$4</f>
        <v>-0.199383377584112</v>
      </c>
      <c r="F6" s="62" t="n">
        <f aca="false">B6-D6</f>
        <v>-2.08970626999999</v>
      </c>
      <c r="G6" s="63" t="n">
        <f aca="false">B6/D6-1</f>
        <v>0.0154937813048577</v>
      </c>
    </row>
    <row r="7" customFormat="false" ht="11.4" hidden="false" customHeight="false" outlineLevel="0" collapsed="false">
      <c r="A7" s="117" t="s">
        <v>9</v>
      </c>
      <c r="B7" s="73" t="n">
        <v>2.89072163</v>
      </c>
      <c r="C7" s="65" t="n">
        <f aca="false">B7/$B$4</f>
        <v>0.00440730799412083</v>
      </c>
      <c r="D7" s="73" t="n">
        <v>3.43669551</v>
      </c>
      <c r="E7" s="65" t="n">
        <f aca="false">D7/$D$4</f>
        <v>0.00508044998252694</v>
      </c>
      <c r="F7" s="74" t="n">
        <f aca="false">B7-D7</f>
        <v>-0.54597388</v>
      </c>
      <c r="G7" s="63" t="n">
        <f aca="false">B7/D7-1</f>
        <v>-0.158865945036836</v>
      </c>
    </row>
    <row r="8" customFormat="false" ht="12" hidden="false" customHeight="false" outlineLevel="0" collapsed="false">
      <c r="A8" s="118" t="s">
        <v>61</v>
      </c>
      <c r="B8" s="100" t="n">
        <f aca="false">SUM(B4:B7)</f>
        <v>201.07513292</v>
      </c>
      <c r="C8" s="68" t="n">
        <f aca="false">B8/$B$4</f>
        <v>0.306567063234389</v>
      </c>
      <c r="D8" s="100" t="n">
        <f aca="false">SUM(D4:D7)</f>
        <v>199.97470331</v>
      </c>
      <c r="E8" s="68" t="n">
        <f aca="false">D8/$D$4</f>
        <v>0.295621615293209</v>
      </c>
      <c r="F8" s="69" t="n">
        <f aca="false">B8-D8</f>
        <v>1.10042960999971</v>
      </c>
      <c r="G8" s="70" t="n">
        <f aca="false">B8/D8-1</f>
        <v>0.00550284406870105</v>
      </c>
    </row>
    <row r="9" customFormat="false" ht="11.4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" hidden="false" customHeight="false" outlineLevel="0" collapsed="false">
      <c r="A10" s="110" t="s">
        <v>62</v>
      </c>
      <c r="B10" s="111" t="n">
        <f aca="false">+B3</f>
        <v>44104</v>
      </c>
      <c r="C10" s="111" t="n">
        <f aca="false">+D3</f>
        <v>43738</v>
      </c>
      <c r="D10" s="113" t="s">
        <v>57</v>
      </c>
      <c r="E10" s="120" t="s">
        <v>58</v>
      </c>
    </row>
    <row r="11" customFormat="false" ht="12" hidden="false" customHeight="false" outlineLevel="0" collapsed="false">
      <c r="A11" s="115" t="s">
        <v>72</v>
      </c>
      <c r="B11" s="119"/>
      <c r="C11" s="119"/>
      <c r="D11" s="119"/>
      <c r="E11" s="121"/>
    </row>
    <row r="12" customFormat="false" ht="11.4" hidden="false" customHeight="false" outlineLevel="0" collapsed="false">
      <c r="A12" s="122" t="s">
        <v>73</v>
      </c>
      <c r="B12" s="90" t="n">
        <v>215.891262579681</v>
      </c>
      <c r="C12" s="90" t="n">
        <v>219.21935177722</v>
      </c>
      <c r="D12" s="60" t="n">
        <f aca="false">B12-C12</f>
        <v>-3.32808919753833</v>
      </c>
      <c r="E12" s="63" t="n">
        <f aca="false">B12/C12-1</f>
        <v>-0.0151815483923176</v>
      </c>
    </row>
    <row r="13" customFormat="false" ht="11.4" hidden="false" customHeight="false" outlineLevel="0" collapsed="false">
      <c r="A13" s="122" t="s">
        <v>74</v>
      </c>
      <c r="B13" s="90" t="n">
        <v>183.536145272417</v>
      </c>
      <c r="C13" s="90" t="n">
        <v>186.03781032863</v>
      </c>
      <c r="D13" s="60" t="n">
        <f aca="false">B13-C13</f>
        <v>-2.50166505621306</v>
      </c>
      <c r="E13" s="63" t="n">
        <f aca="false">B13/C13-1</f>
        <v>-0.013447078590067</v>
      </c>
    </row>
    <row r="14" customFormat="false" ht="11.4" hidden="false" customHeight="false" outlineLevel="0" collapsed="false">
      <c r="A14" s="123" t="s">
        <v>75</v>
      </c>
      <c r="B14" s="79" t="n">
        <v>180.314125758829</v>
      </c>
      <c r="C14" s="79" t="n">
        <v>183.45114365987</v>
      </c>
      <c r="D14" s="124" t="n">
        <f aca="false">B14-C14</f>
        <v>-3.13701790104037</v>
      </c>
      <c r="E14" s="81" t="n">
        <f aca="false">B14/C14-1</f>
        <v>-0.0171000182307753</v>
      </c>
    </row>
    <row r="15" customFormat="false" ht="11.4" hidden="false" customHeight="false" outlineLevel="0" collapsed="false">
      <c r="B15" s="125"/>
      <c r="C15" s="125"/>
      <c r="D15" s="60"/>
      <c r="E15" s="126"/>
    </row>
    <row r="16" customFormat="false" ht="12" hidden="false" customHeight="false" outlineLevel="0" collapsed="false">
      <c r="A16" s="127" t="s">
        <v>67</v>
      </c>
      <c r="B16" s="111" t="n">
        <f aca="false">+B10</f>
        <v>44104</v>
      </c>
      <c r="C16" s="111" t="n">
        <f aca="false">+C10</f>
        <v>43738</v>
      </c>
      <c r="D16" s="113" t="s">
        <v>57</v>
      </c>
      <c r="E16" s="120" t="s">
        <v>58</v>
      </c>
    </row>
    <row r="17" s="31" customFormat="true" ht="12" hidden="false" customHeight="false" outlineLevel="0" collapsed="false">
      <c r="A17" s="115" t="s">
        <v>61</v>
      </c>
      <c r="B17" s="90" t="n">
        <f aca="false">B8</f>
        <v>201.07513292</v>
      </c>
      <c r="C17" s="90" t="n">
        <f aca="false">D8</f>
        <v>199.97470331</v>
      </c>
      <c r="D17" s="60" t="n">
        <f aca="false">B17-C17</f>
        <v>1.10042960999971</v>
      </c>
      <c r="E17" s="63" t="n">
        <f aca="false">B17/C17-1</f>
        <v>0.00550284406870105</v>
      </c>
      <c r="F17" s="1"/>
      <c r="G17" s="1"/>
    </row>
    <row r="18" customFormat="false" ht="11.4" hidden="false" customHeight="false" outlineLevel="0" collapsed="false">
      <c r="A18" s="117" t="s">
        <v>68</v>
      </c>
      <c r="B18" s="90" t="n">
        <f aca="false">+Electricity!B16</f>
        <v>806.2</v>
      </c>
      <c r="C18" s="90" t="n">
        <f aca="false">+Electricity!C16</f>
        <v>785.831578890001</v>
      </c>
      <c r="D18" s="60" t="n">
        <f aca="false">B18-C18</f>
        <v>20.3684211099987</v>
      </c>
      <c r="E18" s="63" t="n">
        <f aca="false">B18/C18-1</f>
        <v>0.0259195757171904</v>
      </c>
    </row>
    <row r="19" customFormat="false" ht="11.4" hidden="false" customHeight="false" outlineLevel="0" collapsed="false">
      <c r="A19" s="128" t="s">
        <v>69</v>
      </c>
      <c r="B19" s="129" t="n">
        <f aca="false">+B17/B18</f>
        <v>0.249410981046886</v>
      </c>
      <c r="C19" s="129" t="n">
        <f aca="false">+C17/C18</f>
        <v>0.254475270123997</v>
      </c>
      <c r="D19" s="130" t="n">
        <f aca="false">+(B19-C19)*100</f>
        <v>-0.506428907711054</v>
      </c>
      <c r="E19" s="131"/>
    </row>
    <row r="22" customFormat="false" ht="11.4" hidden="false" customHeight="false" outlineLevel="0" collapsed="false">
      <c r="D22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33" t="s">
        <v>55</v>
      </c>
      <c r="B3" s="134" t="n">
        <f aca="false">+Water!B3</f>
        <v>44104</v>
      </c>
      <c r="C3" s="135" t="s">
        <v>56</v>
      </c>
      <c r="D3" s="134" t="n">
        <f aca="false">+Water!D3</f>
        <v>43738</v>
      </c>
      <c r="E3" s="135" t="s">
        <v>56</v>
      </c>
      <c r="F3" s="136" t="s">
        <v>57</v>
      </c>
      <c r="G3" s="137" t="s">
        <v>58</v>
      </c>
    </row>
    <row r="4" customFormat="false" ht="12" hidden="false" customHeight="false" outlineLevel="0" collapsed="false">
      <c r="A4" s="115" t="s">
        <v>59</v>
      </c>
      <c r="B4" s="116" t="n">
        <v>863.8424703</v>
      </c>
      <c r="C4" s="55" t="n">
        <f aca="false">B4/$B$4</f>
        <v>1</v>
      </c>
      <c r="D4" s="116" t="n">
        <v>883.47527605</v>
      </c>
      <c r="E4" s="55" t="n">
        <f aca="false">D4/$D$4</f>
        <v>1</v>
      </c>
      <c r="F4" s="57" t="n">
        <f aca="false">B4-D4</f>
        <v>-19.6328057500001</v>
      </c>
      <c r="G4" s="58" t="n">
        <f aca="false">B4/D4-1</f>
        <v>-0.022222246940263</v>
      </c>
    </row>
    <row r="5" customFormat="false" ht="11.4" hidden="false" customHeight="false" outlineLevel="0" collapsed="false">
      <c r="A5" s="117" t="s">
        <v>60</v>
      </c>
      <c r="B5" s="60" t="n">
        <v>-533.77426844</v>
      </c>
      <c r="C5" s="61" t="n">
        <f aca="false">B5/$B$4</f>
        <v>-0.617906952704731</v>
      </c>
      <c r="D5" s="60" t="n">
        <v>-545.17996785</v>
      </c>
      <c r="E5" s="61" t="n">
        <f aca="false">D5/$D$4</f>
        <v>-0.617085709842938</v>
      </c>
      <c r="F5" s="62" t="n">
        <f aca="false">B5-D5</f>
        <v>11.4056994099998</v>
      </c>
      <c r="G5" s="63" t="n">
        <f aca="false">B5/D5-1</f>
        <v>-0.0209209803782408</v>
      </c>
    </row>
    <row r="6" customFormat="false" ht="11.4" hidden="false" customHeight="false" outlineLevel="0" collapsed="false">
      <c r="A6" s="117" t="s">
        <v>6</v>
      </c>
      <c r="B6" s="60" t="n">
        <v>-151.64935443</v>
      </c>
      <c r="C6" s="61" t="n">
        <f aca="false">B6/$B$4</f>
        <v>-0.175552093864214</v>
      </c>
      <c r="D6" s="60" t="n">
        <v>-150.79327603</v>
      </c>
      <c r="E6" s="61" t="n">
        <f aca="false">D6/$D$4</f>
        <v>-0.170681942231812</v>
      </c>
      <c r="F6" s="62" t="n">
        <f aca="false">B6-D6</f>
        <v>-0.856078399999973</v>
      </c>
      <c r="G6" s="63" t="n">
        <f aca="false">B6/D6-1</f>
        <v>0.00567716560405285</v>
      </c>
    </row>
    <row r="7" customFormat="false" ht="11.4" hidden="false" customHeight="false" outlineLevel="0" collapsed="false">
      <c r="A7" s="117" t="s">
        <v>9</v>
      </c>
      <c r="B7" s="73" t="n">
        <v>4.88686181</v>
      </c>
      <c r="C7" s="65" t="n">
        <f aca="false">B7/$B$4</f>
        <v>0.00565712149844041</v>
      </c>
      <c r="D7" s="73" t="n">
        <v>4.47802198</v>
      </c>
      <c r="E7" s="65" t="n">
        <f aca="false">D7/$D$4</f>
        <v>0.00506864436548937</v>
      </c>
      <c r="F7" s="74" t="n">
        <f aca="false">B7-D7</f>
        <v>0.408839829999999</v>
      </c>
      <c r="G7" s="63" t="n">
        <f aca="false">B7/D7-1</f>
        <v>0.0912992012602847</v>
      </c>
    </row>
    <row r="8" customFormat="false" ht="12" hidden="false" customHeight="false" outlineLevel="0" collapsed="false">
      <c r="A8" s="118" t="s">
        <v>61</v>
      </c>
      <c r="B8" s="100" t="n">
        <f aca="false">SUM(B4:B7)</f>
        <v>183.30570924</v>
      </c>
      <c r="C8" s="68" t="n">
        <f aca="false">B8/$B$4</f>
        <v>0.212198074929496</v>
      </c>
      <c r="D8" s="100" t="n">
        <f aca="false">SUM(D4:D7)</f>
        <v>191.98005415</v>
      </c>
      <c r="E8" s="68" t="n">
        <f aca="false">D8/$D$4</f>
        <v>0.21730099229074</v>
      </c>
      <c r="F8" s="69" t="n">
        <f aca="false">B8-D8</f>
        <v>-8.67434491000029</v>
      </c>
      <c r="G8" s="70" t="n">
        <f aca="false">B8/D8-1</f>
        <v>-0.045183573618657</v>
      </c>
    </row>
    <row r="9" customFormat="false" ht="11.4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" hidden="false" customHeight="false" outlineLevel="0" collapsed="false">
      <c r="A10" s="133" t="s">
        <v>76</v>
      </c>
      <c r="B10" s="134" t="n">
        <f aca="false">+B3</f>
        <v>44104</v>
      </c>
      <c r="C10" s="138" t="s">
        <v>56</v>
      </c>
      <c r="D10" s="134" t="n">
        <f aca="false">+D3</f>
        <v>43738</v>
      </c>
      <c r="E10" s="138" t="s">
        <v>56</v>
      </c>
      <c r="F10" s="136" t="s">
        <v>57</v>
      </c>
      <c r="G10" s="139" t="s">
        <v>58</v>
      </c>
    </row>
    <row r="11" customFormat="false" ht="11.4" hidden="false" customHeight="false" outlineLevel="0" collapsed="false">
      <c r="A11" s="122" t="s">
        <v>77</v>
      </c>
      <c r="B11" s="140" t="n">
        <v>1644.674791</v>
      </c>
      <c r="C11" s="61" t="n">
        <f aca="false">B11/$D$4</f>
        <v>1.86159685005935</v>
      </c>
      <c r="D11" s="140" t="n">
        <v>1751.38498545368</v>
      </c>
      <c r="E11" s="65" t="n">
        <f aca="false">+D11/D$15</f>
        <v>0.335076891114727</v>
      </c>
      <c r="F11" s="60" t="n">
        <f aca="false">B11-D11</f>
        <v>-106.710194453686</v>
      </c>
      <c r="G11" s="63" t="n">
        <f aca="false">B11/D11-1</f>
        <v>-0.0609290335020449</v>
      </c>
    </row>
    <row r="12" customFormat="false" ht="11.4" hidden="false" customHeight="false" outlineLevel="0" collapsed="false">
      <c r="A12" s="122" t="s">
        <v>78</v>
      </c>
      <c r="B12" s="140" t="n">
        <v>1591.356787</v>
      </c>
      <c r="C12" s="65" t="n">
        <f aca="false">B12/$B$15</f>
        <v>0.328080062499857</v>
      </c>
      <c r="D12" s="140" t="n">
        <v>1620.14529400001</v>
      </c>
      <c r="E12" s="65" t="n">
        <f aca="false">+D12/D$15</f>
        <v>0.309967969793376</v>
      </c>
      <c r="F12" s="60" t="n">
        <f aca="false">B12-D12</f>
        <v>-28.7885070000102</v>
      </c>
      <c r="G12" s="63" t="n">
        <f aca="false">B12/D12-1</f>
        <v>-0.0177690896653679</v>
      </c>
    </row>
    <row r="13" customFormat="false" ht="12" hidden="false" customHeight="false" outlineLevel="0" collapsed="false">
      <c r="A13" s="141" t="s">
        <v>79</v>
      </c>
      <c r="B13" s="142" t="n">
        <f aca="false">SUM(B11:B12)</f>
        <v>3236.031578</v>
      </c>
      <c r="C13" s="68" t="n">
        <f aca="false">B13/$B$15</f>
        <v>0.667152363966855</v>
      </c>
      <c r="D13" s="142" t="n">
        <f aca="false">SUM(D11:D12)</f>
        <v>3371.5302794537</v>
      </c>
      <c r="E13" s="68" t="n">
        <f aca="false">+D13/D$15</f>
        <v>0.645044860908102</v>
      </c>
      <c r="F13" s="69" t="n">
        <f aca="false">B13-D13</f>
        <v>-135.498701453696</v>
      </c>
      <c r="G13" s="70" t="n">
        <f aca="false">B13/D13-1</f>
        <v>-0.0401890803945714</v>
      </c>
    </row>
    <row r="14" customFormat="false" ht="11.4" hidden="false" customHeight="false" outlineLevel="0" collapsed="false">
      <c r="A14" s="122" t="s">
        <v>80</v>
      </c>
      <c r="B14" s="140" t="n">
        <v>1614.481967</v>
      </c>
      <c r="C14" s="65" t="n">
        <f aca="false">B14/$B$15</f>
        <v>0.332847636033145</v>
      </c>
      <c r="D14" s="140" t="n">
        <v>1855.284914</v>
      </c>
      <c r="E14" s="65" t="n">
        <f aca="false">+D14/D$15</f>
        <v>0.354955139091898</v>
      </c>
      <c r="F14" s="60" t="n">
        <f aca="false">B14-D14</f>
        <v>-240.802947</v>
      </c>
      <c r="G14" s="63" t="n">
        <f aca="false">B14/D14-1</f>
        <v>-0.129792974212693</v>
      </c>
    </row>
    <row r="15" s="31" customFormat="true" ht="12" hidden="false" customHeight="false" outlineLevel="0" collapsed="false">
      <c r="A15" s="143" t="s">
        <v>81</v>
      </c>
      <c r="B15" s="142" t="n">
        <f aca="false">SUM(B13:B14)</f>
        <v>4850.513545</v>
      </c>
      <c r="C15" s="68" t="n">
        <f aca="false">B15/$B$15</f>
        <v>1</v>
      </c>
      <c r="D15" s="142" t="n">
        <f aca="false">SUM(D13:D14)</f>
        <v>5226.8151934537</v>
      </c>
      <c r="E15" s="68" t="n">
        <f aca="false">+D15/D$15</f>
        <v>1</v>
      </c>
      <c r="F15" s="69" t="n">
        <f aca="false">B15-D15</f>
        <v>-376.301648453697</v>
      </c>
      <c r="G15" s="70" t="n">
        <f aca="false">B15/D15-1</f>
        <v>-0.0719944429879583</v>
      </c>
    </row>
    <row r="16" customFormat="false" ht="11.4" hidden="false" customHeight="false" outlineLevel="0" collapsed="false">
      <c r="A16" s="122" t="s">
        <v>82</v>
      </c>
      <c r="B16" s="90" t="n">
        <v>495.267922</v>
      </c>
      <c r="C16" s="65" t="n">
        <f aca="false">B16/$B$15</f>
        <v>0.102106285737627</v>
      </c>
      <c r="D16" s="90" t="n">
        <v>473.681758</v>
      </c>
      <c r="E16" s="65" t="n">
        <f aca="false">+D16/D$15</f>
        <v>0.0906253120625463</v>
      </c>
      <c r="F16" s="60" t="n">
        <f aca="false">B16-D16</f>
        <v>21.5861640000006</v>
      </c>
      <c r="G16" s="63" t="n">
        <f aca="false">B16/D16-1</f>
        <v>0.0455710266131901</v>
      </c>
    </row>
    <row r="17" customFormat="false" ht="11.4" hidden="false" customHeight="false" outlineLevel="0" collapsed="false">
      <c r="A17" s="122" t="s">
        <v>83</v>
      </c>
      <c r="B17" s="90" t="n">
        <v>946.704183000003</v>
      </c>
      <c r="C17" s="65" t="n">
        <f aca="false">B17/$B$15</f>
        <v>0.195176072433791</v>
      </c>
      <c r="D17" s="90" t="n">
        <v>928.017670000003</v>
      </c>
      <c r="E17" s="65" t="n">
        <f aca="false">+D17/D$15</f>
        <v>0.177549355707524</v>
      </c>
      <c r="F17" s="60" t="n">
        <f aca="false">B17-D17</f>
        <v>18.6865130000003</v>
      </c>
      <c r="G17" s="63" t="n">
        <f aca="false">B17/D17-1</f>
        <v>0.0201359452563012</v>
      </c>
    </row>
    <row r="18" customFormat="false" ht="11.4" hidden="false" customHeight="false" outlineLevel="0" collapsed="false">
      <c r="A18" s="122" t="s">
        <v>84</v>
      </c>
      <c r="B18" s="90" t="n">
        <v>387.195640000001</v>
      </c>
      <c r="C18" s="65" t="n">
        <f aca="false">B18/$B$15</f>
        <v>0.0798257001877935</v>
      </c>
      <c r="D18" s="90" t="n">
        <v>425.913413999997</v>
      </c>
      <c r="E18" s="65" t="n">
        <f aca="false">+D18/D$15</f>
        <v>0.0814862202385557</v>
      </c>
      <c r="F18" s="60" t="n">
        <f aca="false">B18-D18</f>
        <v>-38.7177739999955</v>
      </c>
      <c r="G18" s="63" t="n">
        <f aca="false">B18/D18-1</f>
        <v>-0.0909052702434862</v>
      </c>
    </row>
    <row r="19" customFormat="false" ht="11.4" hidden="false" customHeight="false" outlineLevel="0" collapsed="false">
      <c r="A19" s="122" t="s">
        <v>85</v>
      </c>
      <c r="B19" s="90" t="n">
        <v>371.07777</v>
      </c>
      <c r="C19" s="65" t="n">
        <f aca="false">B19/$B$15</f>
        <v>0.0765027798721465</v>
      </c>
      <c r="D19" s="90" t="n">
        <v>376.9553</v>
      </c>
      <c r="E19" s="65" t="n">
        <f aca="false">+D19/D$15</f>
        <v>0.0721195003167734</v>
      </c>
      <c r="F19" s="60" t="n">
        <f aca="false">B19-D19</f>
        <v>-5.87753000000009</v>
      </c>
      <c r="G19" s="63" t="n">
        <f aca="false">B19/D19-1</f>
        <v>-0.0155921139721343</v>
      </c>
    </row>
    <row r="20" customFormat="false" ht="11.4" hidden="false" customHeight="false" outlineLevel="0" collapsed="false">
      <c r="A20" s="122" t="s">
        <v>86</v>
      </c>
      <c r="B20" s="90" t="n">
        <v>868.510117999999</v>
      </c>
      <c r="C20" s="65" t="n">
        <f aca="false">B20/$B$15</f>
        <v>0.179055291762926</v>
      </c>
      <c r="D20" s="90" t="n">
        <v>1143.58201</v>
      </c>
      <c r="E20" s="65" t="n">
        <f aca="false">+D20/D$15</f>
        <v>0.21879136102464</v>
      </c>
      <c r="F20" s="60" t="n">
        <f aca="false">B20-D20</f>
        <v>-275.071892000001</v>
      </c>
      <c r="G20" s="63" t="n">
        <f aca="false">B20/D20-1</f>
        <v>-0.240535343853477</v>
      </c>
    </row>
    <row r="21" customFormat="false" ht="11.4" hidden="false" customHeight="false" outlineLevel="0" collapsed="false">
      <c r="A21" s="122" t="s">
        <v>87</v>
      </c>
      <c r="B21" s="90" t="n">
        <v>1781.757912</v>
      </c>
      <c r="C21" s="65" t="n">
        <f aca="false">B21/$B$15</f>
        <v>0.367333870005717</v>
      </c>
      <c r="D21" s="90" t="n">
        <v>1878.6650414537</v>
      </c>
      <c r="E21" s="65" t="n">
        <f aca="false">+D21/D$15</f>
        <v>0.359428250649961</v>
      </c>
      <c r="F21" s="60" t="n">
        <f aca="false">B21-D21</f>
        <v>-96.9071294536998</v>
      </c>
      <c r="G21" s="63" t="n">
        <f aca="false">B21/D21-1</f>
        <v>-0.0515829737155878</v>
      </c>
    </row>
    <row r="22" s="31" customFormat="true" ht="12" hidden="false" customHeight="false" outlineLevel="0" collapsed="false">
      <c r="A22" s="143" t="str">
        <f aca="false">+A15</f>
        <v>Total waste treated</v>
      </c>
      <c r="B22" s="142" t="n">
        <f aca="false">SUM(B16:B21)</f>
        <v>4850.513545</v>
      </c>
      <c r="C22" s="68" t="n">
        <f aca="false">B22/$B$15</f>
        <v>1</v>
      </c>
      <c r="D22" s="142" t="n">
        <f aca="false">SUM(D16:D21)</f>
        <v>5226.8151934537</v>
      </c>
      <c r="E22" s="68" t="n">
        <f aca="false">+D22/D$15</f>
        <v>1</v>
      </c>
      <c r="F22" s="69" t="n">
        <f aca="false">B22-D22</f>
        <v>-376.301648453695</v>
      </c>
      <c r="G22" s="70" t="n">
        <f aca="false">B22/D22-1</f>
        <v>-0.071994442987958</v>
      </c>
    </row>
    <row r="24" customFormat="false" ht="12" hidden="false" customHeight="false" outlineLevel="0" collapsed="false">
      <c r="A24" s="144" t="s">
        <v>67</v>
      </c>
      <c r="B24" s="134" t="n">
        <f aca="false">+B10</f>
        <v>44104</v>
      </c>
      <c r="C24" s="134" t="n">
        <f aca="false">+D10</f>
        <v>43738</v>
      </c>
      <c r="D24" s="136" t="s">
        <v>57</v>
      </c>
      <c r="E24" s="139" t="s">
        <v>58</v>
      </c>
    </row>
    <row r="25" s="31" customFormat="true" ht="12" hidden="false" customHeight="false" outlineLevel="0" collapsed="false">
      <c r="A25" s="115" t="s">
        <v>61</v>
      </c>
      <c r="B25" s="90" t="n">
        <f aca="false">B8</f>
        <v>183.30570924</v>
      </c>
      <c r="C25" s="90" t="n">
        <f aca="false">D8</f>
        <v>191.98005415</v>
      </c>
      <c r="D25" s="60" t="n">
        <f aca="false">B25-C25</f>
        <v>-8.67434491000029</v>
      </c>
      <c r="E25" s="63" t="n">
        <f aca="false">B25/C25-1</f>
        <v>-0.045183573618657</v>
      </c>
      <c r="F25" s="1"/>
      <c r="G25" s="1"/>
    </row>
    <row r="26" customFormat="false" ht="11.4" hidden="false" customHeight="false" outlineLevel="0" collapsed="false">
      <c r="A26" s="117" t="s">
        <v>68</v>
      </c>
      <c r="B26" s="90" t="n">
        <f aca="false">+Water!B18</f>
        <v>806.2</v>
      </c>
      <c r="C26" s="90" t="n">
        <f aca="false">+Water!C18</f>
        <v>785.831578890001</v>
      </c>
      <c r="D26" s="60" t="n">
        <f aca="false">B26-C26</f>
        <v>20.3684211099987</v>
      </c>
      <c r="E26" s="63" t="n">
        <f aca="false">B26/C26-1</f>
        <v>0.0259195757171904</v>
      </c>
    </row>
    <row r="27" customFormat="false" ht="11.4" hidden="false" customHeight="false" outlineLevel="0" collapsed="false">
      <c r="A27" s="128" t="s">
        <v>69</v>
      </c>
      <c r="B27" s="129" t="n">
        <f aca="false">+B25/B26</f>
        <v>0.227370018903498</v>
      </c>
      <c r="C27" s="129" t="n">
        <f aca="false">+C25/C26</f>
        <v>0.244301780823284</v>
      </c>
      <c r="D27" s="130" t="n">
        <f aca="false">+(B27-C27)*100</f>
        <v>-1.69317619197861</v>
      </c>
      <c r="E27" s="131"/>
    </row>
    <row r="29" customFormat="false" ht="11.4" hidden="false" customHeight="false" outlineLevel="0" collapsed="false">
      <c r="D29" s="132"/>
    </row>
    <row r="30" customFormat="false" ht="11.4" hidden="false" customHeight="false" outlineLevel="0" collapsed="false">
      <c r="D30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5" t="s">
        <v>88</v>
      </c>
      <c r="B3" s="146" t="n">
        <f aca="false">+Waste!B3</f>
        <v>44104</v>
      </c>
      <c r="C3" s="147" t="s">
        <v>56</v>
      </c>
      <c r="D3" s="146" t="n">
        <f aca="false">+Waste!D3</f>
        <v>43738</v>
      </c>
      <c r="E3" s="148" t="s">
        <v>56</v>
      </c>
      <c r="F3" s="149" t="s">
        <v>57</v>
      </c>
      <c r="G3" s="150" t="s">
        <v>58</v>
      </c>
    </row>
    <row r="4" customFormat="false" ht="12" hidden="false" customHeight="false" outlineLevel="0" collapsed="false">
      <c r="A4" s="115" t="s">
        <v>59</v>
      </c>
      <c r="B4" s="116" t="n">
        <v>102.34707033</v>
      </c>
      <c r="C4" s="55" t="n">
        <f aca="false">+B4/B$4</f>
        <v>1</v>
      </c>
      <c r="D4" s="116" t="n">
        <v>102.71621727</v>
      </c>
      <c r="E4" s="55" t="n">
        <f aca="false">D4/$D$4</f>
        <v>1</v>
      </c>
      <c r="F4" s="57" t="n">
        <f aca="false">B4-D4</f>
        <v>-0.369146940000022</v>
      </c>
      <c r="G4" s="58" t="n">
        <f aca="false">B4/D4-1</f>
        <v>-0.00359385255621014</v>
      </c>
    </row>
    <row r="5" customFormat="false" ht="11.4" hidden="false" customHeight="false" outlineLevel="0" collapsed="false">
      <c r="A5" s="117" t="s">
        <v>60</v>
      </c>
      <c r="B5" s="60" t="n">
        <v>-61.51019478</v>
      </c>
      <c r="C5" s="61" t="n">
        <f aca="false">+B5/B$4</f>
        <v>-0.600996145582588</v>
      </c>
      <c r="D5" s="60" t="n">
        <v>-64.34875232</v>
      </c>
      <c r="E5" s="61" t="n">
        <f aca="false">D5/$D$4</f>
        <v>-0.626471204161002</v>
      </c>
      <c r="F5" s="62" t="n">
        <f aca="false">B5-D5</f>
        <v>2.83855754</v>
      </c>
      <c r="G5" s="63" t="n">
        <f aca="false">B5/D5-1</f>
        <v>-0.0441120835705428</v>
      </c>
    </row>
    <row r="6" customFormat="false" ht="11.4" hidden="false" customHeight="false" outlineLevel="0" collapsed="false">
      <c r="A6" s="117" t="s">
        <v>6</v>
      </c>
      <c r="B6" s="60" t="n">
        <v>-14.98048213</v>
      </c>
      <c r="C6" s="61" t="n">
        <f aca="false">+B6/B$4</f>
        <v>-0.146369427885899</v>
      </c>
      <c r="D6" s="60" t="n">
        <v>-14.9632426</v>
      </c>
      <c r="E6" s="61" t="n">
        <f aca="false">D6/$D$4</f>
        <v>-0.145675561247233</v>
      </c>
      <c r="F6" s="62" t="n">
        <f aca="false">B6-D6</f>
        <v>-0.0172395299999977</v>
      </c>
      <c r="G6" s="63" t="n">
        <f aca="false">B6/D6-1</f>
        <v>0.00115212527530617</v>
      </c>
    </row>
    <row r="7" customFormat="false" ht="11.4" hidden="false" customHeight="false" outlineLevel="0" collapsed="false">
      <c r="A7" s="117" t="s">
        <v>9</v>
      </c>
      <c r="B7" s="73" t="n">
        <v>1.22126672</v>
      </c>
      <c r="C7" s="61" t="n">
        <f aca="false">+B7/B$4</f>
        <v>0.0119326006700753</v>
      </c>
      <c r="D7" s="73" t="n">
        <v>1.50728042</v>
      </c>
      <c r="E7" s="61" t="n">
        <f aca="false">D7/$D$4</f>
        <v>0.0146742204888441</v>
      </c>
      <c r="F7" s="74" t="n">
        <f aca="false">B7-D7</f>
        <v>-0.2860137</v>
      </c>
      <c r="G7" s="63" t="n">
        <f aca="false">B7/D7-1</f>
        <v>-0.1897548035554</v>
      </c>
    </row>
    <row r="8" customFormat="false" ht="12" hidden="false" customHeight="false" outlineLevel="0" collapsed="false">
      <c r="A8" s="118" t="s">
        <v>61</v>
      </c>
      <c r="B8" s="100" t="n">
        <f aca="false">SUM(B4:B7)</f>
        <v>27.07766014</v>
      </c>
      <c r="C8" s="68" t="n">
        <f aca="false">+B8/B$4</f>
        <v>0.264567027201588</v>
      </c>
      <c r="D8" s="100" t="n">
        <f aca="false">SUM(D4:D7)</f>
        <v>24.91150277</v>
      </c>
      <c r="E8" s="68" t="n">
        <f aca="false">D8/$D$4</f>
        <v>0.242527455080609</v>
      </c>
      <c r="F8" s="69" t="n">
        <f aca="false">B8-D8</f>
        <v>2.16615736999998</v>
      </c>
      <c r="G8" s="70" t="n">
        <f aca="false">B8/D8-1</f>
        <v>0.0869541026890035</v>
      </c>
    </row>
    <row r="9" customFormat="false" ht="11.4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" hidden="false" customHeight="false" outlineLevel="0" collapsed="false">
      <c r="A10" s="145" t="s">
        <v>62</v>
      </c>
      <c r="B10" s="146" t="n">
        <f aca="false">+B3</f>
        <v>44104</v>
      </c>
      <c r="C10" s="146" t="n">
        <f aca="false">+D3</f>
        <v>43738</v>
      </c>
      <c r="D10" s="149" t="s">
        <v>57</v>
      </c>
      <c r="E10" s="151" t="s">
        <v>58</v>
      </c>
    </row>
    <row r="11" customFormat="false" ht="12" hidden="false" customHeight="false" outlineLevel="0" collapsed="false">
      <c r="A11" s="152" t="s">
        <v>89</v>
      </c>
      <c r="D11" s="60"/>
      <c r="E11" s="121"/>
    </row>
    <row r="12" customFormat="false" ht="11.4" hidden="false" customHeight="false" outlineLevel="0" collapsed="false">
      <c r="A12" s="122" t="s">
        <v>90</v>
      </c>
      <c r="B12" s="90" t="n">
        <v>568.816</v>
      </c>
      <c r="C12" s="90" t="n">
        <v>549.318</v>
      </c>
      <c r="D12" s="60" t="n">
        <f aca="false">B12-C12</f>
        <v>19.498</v>
      </c>
      <c r="E12" s="63" t="n">
        <f aca="false">B12/C12-1</f>
        <v>0.0354949227951753</v>
      </c>
    </row>
    <row r="13" customFormat="false" ht="11.4" hidden="false" customHeight="false" outlineLevel="0" collapsed="false">
      <c r="A13" s="123" t="s">
        <v>91</v>
      </c>
      <c r="B13" s="153" t="n">
        <v>189</v>
      </c>
      <c r="C13" s="153" t="n">
        <v>182</v>
      </c>
      <c r="D13" s="124" t="n">
        <f aca="false">B13-C13</f>
        <v>7</v>
      </c>
      <c r="E13" s="81" t="n">
        <f aca="false">B13/C13-1</f>
        <v>0.0384615384615386</v>
      </c>
    </row>
    <row r="15" customFormat="false" ht="12" hidden="false" customHeight="false" outlineLevel="0" collapsed="false">
      <c r="A15" s="154" t="s">
        <v>67</v>
      </c>
      <c r="B15" s="146" t="n">
        <f aca="false">+B3</f>
        <v>44104</v>
      </c>
      <c r="C15" s="146" t="n">
        <f aca="false">+C10</f>
        <v>43738</v>
      </c>
      <c r="D15" s="149" t="s">
        <v>57</v>
      </c>
      <c r="E15" s="151" t="s">
        <v>58</v>
      </c>
    </row>
    <row r="16" s="31" customFormat="true" ht="12" hidden="false" customHeight="false" outlineLevel="0" collapsed="false">
      <c r="A16" s="115" t="s">
        <v>61</v>
      </c>
      <c r="B16" s="90" t="n">
        <f aca="false">B8</f>
        <v>27.07766014</v>
      </c>
      <c r="C16" s="90" t="n">
        <f aca="false">D8</f>
        <v>24.91150277</v>
      </c>
      <c r="D16" s="60" t="n">
        <f aca="false">B16-C16</f>
        <v>2.16615736999998</v>
      </c>
      <c r="E16" s="63" t="n">
        <f aca="false">B16/C16-1</f>
        <v>0.0869541026890035</v>
      </c>
      <c r="F16" s="1"/>
      <c r="G16" s="1"/>
    </row>
    <row r="17" customFormat="false" ht="11.4" hidden="false" customHeight="false" outlineLevel="0" collapsed="false">
      <c r="A17" s="117" t="s">
        <v>68</v>
      </c>
      <c r="B17" s="90" t="n">
        <f aca="false">+Waste!B26</f>
        <v>806.2</v>
      </c>
      <c r="C17" s="90" t="n">
        <f aca="false">+Waste!C26</f>
        <v>785.831578890001</v>
      </c>
      <c r="D17" s="60" t="n">
        <f aca="false">B17-C17</f>
        <v>20.3684211099987</v>
      </c>
      <c r="E17" s="63" t="n">
        <f aca="false">B17/C17-1</f>
        <v>0.0259195757171904</v>
      </c>
    </row>
    <row r="18" customFormat="false" ht="11.4" hidden="false" customHeight="false" outlineLevel="0" collapsed="false">
      <c r="A18" s="128" t="s">
        <v>69</v>
      </c>
      <c r="B18" s="129" t="n">
        <f aca="false">+B16/B17</f>
        <v>0.0335867776482262</v>
      </c>
      <c r="C18" s="129" t="n">
        <f aca="false">+C16/C17</f>
        <v>0.0317008166116051</v>
      </c>
      <c r="D18" s="130" t="n">
        <f aca="false">+(B18-C18)*100</f>
        <v>0.188596103662114</v>
      </c>
      <c r="E18" s="131"/>
    </row>
    <row r="20" customFormat="false" ht="11.4" hidden="false" customHeight="false" outlineLevel="0" collapsed="false">
      <c r="C20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0-11-06T08:18:16Z</dcterms:modified>
  <cp:revision>0</cp:revision>
  <dc:subject/>
  <dc:title/>
</cp:coreProperties>
</file>